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1 Georgetown Pik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9011 Georgetown Pike</t>
  </si>
  <si>
    <t xml:space="preserve">Partial List of Rennovations and Improvements</t>
  </si>
  <si>
    <t xml:space="preserve">Culligan Water Softener System</t>
  </si>
  <si>
    <t xml:space="preserve">Circular Driveway Installation</t>
  </si>
  <si>
    <t xml:space="preserve">Driveway Resealed</t>
  </si>
  <si>
    <t xml:space="preserve">Lower Level New Carpeting</t>
  </si>
  <si>
    <t xml:space="preserve">Hardwood Floors Refinished and Sanded</t>
  </si>
  <si>
    <t xml:space="preserve">ADT Alarm System Installation</t>
  </si>
  <si>
    <t xml:space="preserve">Masonry Work</t>
  </si>
  <si>
    <t xml:space="preserve">Wood Stove Invoices and Permits</t>
  </si>
  <si>
    <t xml:space="preserve">Chimneys Relined, Swept and Wood Stove Installation</t>
  </si>
  <si>
    <t xml:space="preserve">New Water Heater</t>
  </si>
  <si>
    <t xml:space="preserve">Generator Installation</t>
  </si>
  <si>
    <t xml:space="preserve">Propane Tank Installation</t>
  </si>
  <si>
    <t xml:space="preserve">Filled Propane Tank for New Owners</t>
  </si>
  <si>
    <t xml:space="preserve">Interior Renovations</t>
  </si>
  <si>
    <t xml:space="preserve">Solar Panels and Conversion Equipment</t>
  </si>
  <si>
    <t xml:space="preserve">New Gas Cooktop in Kitchen</t>
  </si>
  <si>
    <t xml:space="preserve">New Granite Countertops in Kitchen</t>
  </si>
  <si>
    <t xml:space="preserve">New Bathroom Vanities in Upstairs Bathrooms</t>
  </si>
  <si>
    <t xml:space="preserve">New Well Pump</t>
  </si>
  <si>
    <t xml:space="preserve">Septic Pump and Tank Service, Cleaning and Repairs</t>
  </si>
  <si>
    <t xml:space="preserve">Landscaping and Tree Removal </t>
  </si>
  <si>
    <t xml:space="preserve">(est.)</t>
  </si>
  <si>
    <t xml:space="preserve">New Dishwasher</t>
  </si>
  <si>
    <t xml:space="preserve">New Refrigerator</t>
  </si>
  <si>
    <t xml:space="preserve">Siding Repairs, Painting, New Gutters and Downspo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4" min="4" style="2" width="12.42"/>
    <col collapsed="false" customWidth="true" hidden="false" outlineLevel="0" max="6" min="6" style="0" width="11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1" t="s">
        <v>2</v>
      </c>
      <c r="D4" s="2" t="n">
        <v>3335.28</v>
      </c>
    </row>
    <row r="6" customFormat="false" ht="15.75" hidden="false" customHeight="false" outlineLevel="0" collapsed="false">
      <c r="A6" s="1" t="s">
        <v>3</v>
      </c>
      <c r="D6" s="2" t="n">
        <v>7600</v>
      </c>
    </row>
    <row r="8" customFormat="false" ht="15.75" hidden="false" customHeight="false" outlineLevel="0" collapsed="false">
      <c r="A8" s="1" t="s">
        <v>4</v>
      </c>
      <c r="D8" s="2" t="n">
        <v>495</v>
      </c>
    </row>
    <row r="10" customFormat="false" ht="15.75" hidden="false" customHeight="false" outlineLevel="0" collapsed="false">
      <c r="A10" s="1" t="s">
        <v>5</v>
      </c>
      <c r="D10" s="2" t="n">
        <v>2212</v>
      </c>
    </row>
    <row r="12" customFormat="false" ht="15.75" hidden="false" customHeight="false" outlineLevel="0" collapsed="false">
      <c r="A12" s="1" t="s">
        <v>6</v>
      </c>
      <c r="D12" s="2" t="n">
        <v>8530</v>
      </c>
    </row>
    <row r="14" customFormat="false" ht="15.75" hidden="false" customHeight="false" outlineLevel="0" collapsed="false">
      <c r="A14" s="1" t="s">
        <v>7</v>
      </c>
      <c r="D14" s="2" t="n">
        <v>952</v>
      </c>
    </row>
    <row r="16" customFormat="false" ht="15.75" hidden="false" customHeight="false" outlineLevel="0" collapsed="false">
      <c r="A16" s="1" t="s">
        <v>8</v>
      </c>
      <c r="D16" s="2" t="n">
        <v>12500</v>
      </c>
    </row>
    <row r="18" customFormat="false" ht="15.75" hidden="false" customHeight="false" outlineLevel="0" collapsed="false">
      <c r="A18" s="1" t="s">
        <v>9</v>
      </c>
      <c r="D18" s="2" t="n">
        <v>6532.68</v>
      </c>
    </row>
    <row r="20" customFormat="false" ht="15.75" hidden="false" customHeight="false" outlineLevel="0" collapsed="false">
      <c r="A20" s="1" t="s">
        <v>10</v>
      </c>
      <c r="D20" s="2" t="n">
        <v>7142</v>
      </c>
    </row>
    <row r="22" customFormat="false" ht="15.75" hidden="false" customHeight="false" outlineLevel="0" collapsed="false">
      <c r="A22" s="1" t="s">
        <v>11</v>
      </c>
      <c r="D22" s="2" t="n">
        <v>1950</v>
      </c>
    </row>
    <row r="24" customFormat="false" ht="15.75" hidden="false" customHeight="false" outlineLevel="0" collapsed="false">
      <c r="A24" s="1" t="s">
        <v>12</v>
      </c>
      <c r="D24" s="2" t="n">
        <v>11658</v>
      </c>
    </row>
    <row r="26" customFormat="false" ht="15.75" hidden="false" customHeight="false" outlineLevel="0" collapsed="false">
      <c r="A26" s="1" t="s">
        <v>13</v>
      </c>
      <c r="D26" s="2" t="n">
        <v>2633.26</v>
      </c>
    </row>
    <row r="28" customFormat="false" ht="15.75" hidden="false" customHeight="false" outlineLevel="0" collapsed="false">
      <c r="A28" s="1" t="s">
        <v>14</v>
      </c>
      <c r="D28" s="2" t="n">
        <v>1675.24</v>
      </c>
    </row>
    <row r="30" customFormat="false" ht="15.75" hidden="false" customHeight="false" outlineLevel="0" collapsed="false">
      <c r="A30" s="1" t="s">
        <v>15</v>
      </c>
      <c r="D30" s="2" t="n">
        <v>74180</v>
      </c>
    </row>
    <row r="32" customFormat="false" ht="15.75" hidden="false" customHeight="false" outlineLevel="0" collapsed="false">
      <c r="A32" s="1" t="s">
        <v>16</v>
      </c>
      <c r="D32" s="2" t="n">
        <v>19691</v>
      </c>
    </row>
    <row r="34" customFormat="false" ht="15.75" hidden="false" customHeight="false" outlineLevel="0" collapsed="false">
      <c r="A34" s="1" t="s">
        <v>17</v>
      </c>
      <c r="D34" s="2" t="n">
        <v>1148</v>
      </c>
    </row>
    <row r="36" customFormat="false" ht="15.75" hidden="false" customHeight="false" outlineLevel="0" collapsed="false">
      <c r="A36" s="1" t="s">
        <v>18</v>
      </c>
      <c r="D36" s="2" t="n">
        <v>5461.66</v>
      </c>
    </row>
    <row r="38" customFormat="false" ht="15.75" hidden="false" customHeight="false" outlineLevel="0" collapsed="false">
      <c r="A38" s="1" t="s">
        <v>19</v>
      </c>
      <c r="D38" s="2" t="n">
        <v>2408.56</v>
      </c>
    </row>
    <row r="40" customFormat="false" ht="15.75" hidden="false" customHeight="false" outlineLevel="0" collapsed="false">
      <c r="A40" s="1" t="s">
        <v>20</v>
      </c>
      <c r="D40" s="2" t="n">
        <v>2700</v>
      </c>
    </row>
    <row r="42" customFormat="false" ht="15.75" hidden="false" customHeight="false" outlineLevel="0" collapsed="false">
      <c r="A42" s="1" t="s">
        <v>21</v>
      </c>
      <c r="D42" s="2" t="n">
        <v>3470</v>
      </c>
      <c r="F42" s="5"/>
    </row>
    <row r="44" customFormat="false" ht="15.75" hidden="false" customHeight="false" outlineLevel="0" collapsed="false">
      <c r="A44" s="1" t="s">
        <v>22</v>
      </c>
      <c r="B44" s="0" t="s">
        <v>23</v>
      </c>
      <c r="D44" s="2" t="n">
        <v>30000</v>
      </c>
    </row>
    <row r="46" customFormat="false" ht="15.75" hidden="false" customHeight="false" outlineLevel="0" collapsed="false">
      <c r="A46" s="1" t="s">
        <v>24</v>
      </c>
      <c r="B46" s="0" t="s">
        <v>23</v>
      </c>
      <c r="D46" s="2" t="n">
        <v>500</v>
      </c>
    </row>
    <row r="48" customFormat="false" ht="15.75" hidden="false" customHeight="false" outlineLevel="0" collapsed="false">
      <c r="A48" s="1" t="s">
        <v>25</v>
      </c>
      <c r="B48" s="0" t="s">
        <v>23</v>
      </c>
      <c r="D48" s="2" t="n">
        <v>600</v>
      </c>
    </row>
    <row r="50" customFormat="false" ht="18" hidden="false" customHeight="false" outlineLevel="0" collapsed="false">
      <c r="A50" s="1" t="s">
        <v>26</v>
      </c>
      <c r="D50" s="6" t="n">
        <v>16000</v>
      </c>
    </row>
    <row r="52" customFormat="false" ht="18" hidden="false" customHeight="false" outlineLevel="0" collapsed="false">
      <c r="C52" s="7"/>
      <c r="D52" s="8" t="n">
        <f aca="false">SUM(D4:D50)</f>
        <v>223374.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2:27:17Z</dcterms:created>
  <dc:creator>Jennifer L. Ridley</dc:creator>
  <dc:description/>
  <dc:language>en-US</dc:language>
  <cp:lastModifiedBy>Jennifer L. Ridley</cp:lastModifiedBy>
  <cp:lastPrinted>2008-06-18T03:33:38Z</cp:lastPrinted>
  <dcterms:modified xsi:type="dcterms:W3CDTF">2008-06-18T03:34:32Z</dcterms:modified>
  <cp:revision>0</cp:revision>
  <dc:subject/>
  <dc:title/>
</cp:coreProperties>
</file>